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RELATÓRIO GERENCIAL</t>
  </si>
  <si>
    <t xml:space="preserve">Funcionário</t>
  </si>
  <si>
    <t xml:space="preserve">Função</t>
  </si>
  <si>
    <t xml:space="preserve">Salário Bruto</t>
  </si>
  <si>
    <t xml:space="preserve">Vales</t>
  </si>
  <si>
    <t xml:space="preserve">Hora Extra</t>
  </si>
  <si>
    <t xml:space="preserve">Qtde Hora Extra</t>
  </si>
  <si>
    <t xml:space="preserve">Faltas</t>
  </si>
  <si>
    <t xml:space="preserve">Salário Líquido</t>
  </si>
  <si>
    <t xml:space="preserve">Débora</t>
  </si>
  <si>
    <t xml:space="preserve">Diretora</t>
  </si>
  <si>
    <t xml:space="preserve">Fernando</t>
  </si>
  <si>
    <t xml:space="preserve">Faxineiro</t>
  </si>
  <si>
    <t xml:space="preserve">Roseh</t>
  </si>
  <si>
    <t xml:space="preserve">Recepcionista</t>
  </si>
  <si>
    <t xml:space="preserve">Daiane</t>
  </si>
  <si>
    <t xml:space="preserve">Vendedora</t>
  </si>
  <si>
    <t xml:space="preserve">Caio</t>
  </si>
  <si>
    <t xml:space="preserve">Técnico</t>
  </si>
  <si>
    <t xml:space="preserve">João</t>
  </si>
  <si>
    <t xml:space="preserve">Office Boy</t>
  </si>
  <si>
    <t xml:space="preserve">Pedro</t>
  </si>
  <si>
    <t xml:space="preserve">Decorador</t>
  </si>
  <si>
    <t xml:space="preserve">André</t>
  </si>
  <si>
    <t xml:space="preserve">Gerente</t>
  </si>
  <si>
    <t xml:space="preserve">Daniel</t>
  </si>
  <si>
    <t xml:space="preserve">Negociante</t>
  </si>
  <si>
    <t xml:space="preserve">Gabr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13">
    <font>
      <sz val="11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FFFFFF"/>
      <name val="Cambria"/>
      <family val="2"/>
    </font>
    <font>
      <b val="true"/>
      <sz val="11"/>
      <color rgb="FFFF9900"/>
      <name val="Cambria"/>
      <family val="2"/>
    </font>
    <font>
      <b val="true"/>
      <sz val="11"/>
      <color rgb="FFFF99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FFFFFF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D9AAA9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Ênfase6" xfId="20"/>
    <cellStyle name="Excel_BuiltIn_Cálculo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0993088106776833"/>
          <c:y val="0.0484403279037581"/>
          <c:w val="0.878326845157702"/>
          <c:h val="0.9515596720962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Plan1!$E$3</c:f>
              <c:strCache>
                <c:ptCount val="1"/>
                <c:pt idx="0">
                  <c:v>Hora Extra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4:$B$13</c:f>
              <c:multiLvlStrCache>
                <c:ptCount val="10"/>
                <c:lvl>
                  <c:pt idx="0">
                    <c:v>Diretora</c:v>
                  </c:pt>
                  <c:pt idx="1">
                    <c:v>Faxineiro</c:v>
                  </c:pt>
                  <c:pt idx="2">
                    <c:v>Recepcionista</c:v>
                  </c:pt>
                  <c:pt idx="3">
                    <c:v>Vendedora</c:v>
                  </c:pt>
                  <c:pt idx="4">
                    <c:v>Técnico</c:v>
                  </c:pt>
                  <c:pt idx="5">
                    <c:v>Office Boy</c:v>
                  </c:pt>
                  <c:pt idx="6">
                    <c:v>Decorador</c:v>
                  </c:pt>
                  <c:pt idx="7">
                    <c:v>Gerente</c:v>
                  </c:pt>
                  <c:pt idx="8">
                    <c:v>Negociante</c:v>
                  </c:pt>
                  <c:pt idx="9">
                    <c:v>Técnico</c:v>
                  </c:pt>
                </c:lvl>
                <c:lvl>
                  <c:pt idx="0">
                    <c:v>Débora</c:v>
                  </c:pt>
                  <c:pt idx="1">
                    <c:v>Fernando</c:v>
                  </c:pt>
                  <c:pt idx="2">
                    <c:v>Roseh</c:v>
                  </c:pt>
                  <c:pt idx="3">
                    <c:v>Daiane</c:v>
                  </c:pt>
                  <c:pt idx="4">
                    <c:v>Caio</c:v>
                  </c:pt>
                  <c:pt idx="5">
                    <c:v>João</c:v>
                  </c:pt>
                  <c:pt idx="6">
                    <c:v>Pedro</c:v>
                  </c:pt>
                  <c:pt idx="7">
                    <c:v>André</c:v>
                  </c:pt>
                  <c:pt idx="8">
                    <c:v>Daniel</c:v>
                  </c:pt>
                  <c:pt idx="9">
                    <c:v>Gabriel</c:v>
                  </c:pt>
                </c:lvl>
              </c:multiLvlStrCache>
            </c:multiLvlStrRef>
          </c:cat>
          <c:val>
            <c:numRef>
              <c:f>Plan1!$E$4:$E$13</c:f>
              <c:numCache>
                <c:formatCode>General</c:formatCode>
                <c:ptCount val="10"/>
                <c:pt idx="0">
                  <c:v>90.9090909090909</c:v>
                </c:pt>
                <c:pt idx="1">
                  <c:v>45.4545454545455</c:v>
                </c:pt>
                <c:pt idx="2">
                  <c:v>56.1363636363636</c:v>
                </c:pt>
                <c:pt idx="3">
                  <c:v>56.1363636363636</c:v>
                </c:pt>
                <c:pt idx="4">
                  <c:v>56.1363636363636</c:v>
                </c:pt>
                <c:pt idx="5">
                  <c:v>38.6363636363636</c:v>
                </c:pt>
                <c:pt idx="6">
                  <c:v>65.9090909090909</c:v>
                </c:pt>
                <c:pt idx="7">
                  <c:v>127.272727272727</c:v>
                </c:pt>
                <c:pt idx="8">
                  <c:v>57.2727272727273</c:v>
                </c:pt>
                <c:pt idx="9">
                  <c:v>75.9090909090909</c:v>
                </c:pt>
              </c:numCache>
            </c:numRef>
          </c:val>
        </c:ser>
        <c:ser>
          <c:idx val="1"/>
          <c:order val="1"/>
          <c:tx>
            <c:strRef>
              <c:f>Plan1!$G$3</c:f>
              <c:strCache>
                <c:ptCount val="1"/>
                <c:pt idx="0">
                  <c:v>Falta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4:$B$13</c:f>
              <c:multiLvlStrCache>
                <c:ptCount val="10"/>
                <c:lvl>
                  <c:pt idx="0">
                    <c:v>Diretora</c:v>
                  </c:pt>
                  <c:pt idx="1">
                    <c:v>Faxineiro</c:v>
                  </c:pt>
                  <c:pt idx="2">
                    <c:v>Recepcionista</c:v>
                  </c:pt>
                  <c:pt idx="3">
                    <c:v>Vendedora</c:v>
                  </c:pt>
                  <c:pt idx="4">
                    <c:v>Técnico</c:v>
                  </c:pt>
                  <c:pt idx="5">
                    <c:v>Office Boy</c:v>
                  </c:pt>
                  <c:pt idx="6">
                    <c:v>Decorador</c:v>
                  </c:pt>
                  <c:pt idx="7">
                    <c:v>Gerente</c:v>
                  </c:pt>
                  <c:pt idx="8">
                    <c:v>Negociante</c:v>
                  </c:pt>
                  <c:pt idx="9">
                    <c:v>Técnico</c:v>
                  </c:pt>
                </c:lvl>
                <c:lvl>
                  <c:pt idx="0">
                    <c:v>Débora</c:v>
                  </c:pt>
                  <c:pt idx="1">
                    <c:v>Fernando</c:v>
                  </c:pt>
                  <c:pt idx="2">
                    <c:v>Roseh</c:v>
                  </c:pt>
                  <c:pt idx="3">
                    <c:v>Daiane</c:v>
                  </c:pt>
                  <c:pt idx="4">
                    <c:v>Caio</c:v>
                  </c:pt>
                  <c:pt idx="5">
                    <c:v>João</c:v>
                  </c:pt>
                  <c:pt idx="6">
                    <c:v>Pedro</c:v>
                  </c:pt>
                  <c:pt idx="7">
                    <c:v>André</c:v>
                  </c:pt>
                  <c:pt idx="8">
                    <c:v>Daniel</c:v>
                  </c:pt>
                  <c:pt idx="9">
                    <c:v>Gabriel</c:v>
                  </c:pt>
                </c:lvl>
              </c:multiLvlStrCache>
            </c:multiLvlStrRef>
          </c:cat>
          <c:val>
            <c:numRef>
              <c:f>Plan1!$G$4:$G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6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Plan1!$H$3</c:f>
              <c:strCache>
                <c:ptCount val="1"/>
                <c:pt idx="0">
                  <c:v>Salário Líquido</c:v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1!$A$4:$B$13</c:f>
              <c:multiLvlStrCache>
                <c:ptCount val="10"/>
                <c:lvl>
                  <c:pt idx="0">
                    <c:v>Diretora</c:v>
                  </c:pt>
                  <c:pt idx="1">
                    <c:v>Faxineiro</c:v>
                  </c:pt>
                  <c:pt idx="2">
                    <c:v>Recepcionista</c:v>
                  </c:pt>
                  <c:pt idx="3">
                    <c:v>Vendedora</c:v>
                  </c:pt>
                  <c:pt idx="4">
                    <c:v>Técnico</c:v>
                  </c:pt>
                  <c:pt idx="5">
                    <c:v>Office Boy</c:v>
                  </c:pt>
                  <c:pt idx="6">
                    <c:v>Decorador</c:v>
                  </c:pt>
                  <c:pt idx="7">
                    <c:v>Gerente</c:v>
                  </c:pt>
                  <c:pt idx="8">
                    <c:v>Negociante</c:v>
                  </c:pt>
                  <c:pt idx="9">
                    <c:v>Técnico</c:v>
                  </c:pt>
                </c:lvl>
                <c:lvl>
                  <c:pt idx="0">
                    <c:v>Débora</c:v>
                  </c:pt>
                  <c:pt idx="1">
                    <c:v>Fernando</c:v>
                  </c:pt>
                  <c:pt idx="2">
                    <c:v>Roseh</c:v>
                  </c:pt>
                  <c:pt idx="3">
                    <c:v>Daiane</c:v>
                  </c:pt>
                  <c:pt idx="4">
                    <c:v>Caio</c:v>
                  </c:pt>
                  <c:pt idx="5">
                    <c:v>João</c:v>
                  </c:pt>
                  <c:pt idx="6">
                    <c:v>Pedro</c:v>
                  </c:pt>
                  <c:pt idx="7">
                    <c:v>André</c:v>
                  </c:pt>
                  <c:pt idx="8">
                    <c:v>Daniel</c:v>
                  </c:pt>
                  <c:pt idx="9">
                    <c:v>Gabriel</c:v>
                  </c:pt>
                </c:lvl>
              </c:multiLvlStrCache>
            </c:multiLvlStrRef>
          </c:cat>
          <c:val>
            <c:numRef>
              <c:f>Plan1!$H$4:$H$13</c:f>
              <c:numCache>
                <c:formatCode>General</c:formatCode>
                <c:ptCount val="10"/>
                <c:pt idx="0">
                  <c:v>1970.90909090909</c:v>
                </c:pt>
                <c:pt idx="1">
                  <c:v>725.454545454546</c:v>
                </c:pt>
                <c:pt idx="2">
                  <c:v>1239.13636363636</c:v>
                </c:pt>
                <c:pt idx="3">
                  <c:v>1144.13636363636</c:v>
                </c:pt>
                <c:pt idx="4">
                  <c:v>1035.13636363636</c:v>
                </c:pt>
                <c:pt idx="5">
                  <c:v>563.636363636364</c:v>
                </c:pt>
                <c:pt idx="6">
                  <c:v>1370.90909090909</c:v>
                </c:pt>
                <c:pt idx="7">
                  <c:v>2676.27272727273</c:v>
                </c:pt>
                <c:pt idx="8">
                  <c:v>952.272727272727</c:v>
                </c:pt>
                <c:pt idx="9">
                  <c:v>1494.90909090909</c:v>
                </c:pt>
              </c:numCache>
            </c:numRef>
          </c:val>
        </c:ser>
        <c:gapWidth val="150"/>
        <c:shape val="box"/>
        <c:axId val="80785784"/>
        <c:axId val="17306907"/>
        <c:axId val="0"/>
      </c:bar3DChart>
      <c:catAx>
        <c:axId val="80785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mbria"/>
              </a:defRPr>
            </a:pPr>
          </a:p>
        </c:txPr>
        <c:crossAx val="17306907"/>
        <c:crossesAt val="0"/>
        <c:auto val="1"/>
        <c:lblAlgn val="ctr"/>
        <c:lblOffset val="100"/>
        <c:noMultiLvlLbl val="0"/>
      </c:catAx>
      <c:valAx>
        <c:axId val="17306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&quot;R$ &quot;* #,##0.00_-;&quot;-R$ &quot;* #,##0.00_-;_-&quot;R$ &quot;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mbria"/>
              </a:defRPr>
            </a:pPr>
          </a:p>
        </c:txPr>
        <c:crossAx val="807857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8793199332645"/>
          <c:y val="0.316086447354413"/>
          <c:w val="0.121911495987924"/>
          <c:h val="0.19525178324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13</xdr:row>
      <xdr:rowOff>133560</xdr:rowOff>
    </xdr:from>
    <xdr:to>
      <xdr:col>8</xdr:col>
      <xdr:colOff>587880</xdr:colOff>
      <xdr:row>32</xdr:row>
      <xdr:rowOff>76320</xdr:rowOff>
    </xdr:to>
    <xdr:graphicFrame>
      <xdr:nvGraphicFramePr>
        <xdr:cNvPr id="0" name="Gráfico 2"/>
        <xdr:cNvGraphicFramePr/>
      </xdr:nvGraphicFramePr>
      <xdr:xfrm>
        <a:off x="171720" y="2667240"/>
        <a:ext cx="906228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8.99"/>
    <col collapsed="false" customWidth="true" hidden="false" outlineLevel="0" max="3" min="3" style="1" width="14.49"/>
    <col collapsed="false" customWidth="false" hidden="false" outlineLevel="0" max="4" min="4" style="1" width="8.99"/>
    <col collapsed="false" customWidth="true" hidden="false" outlineLevel="0" max="5" min="5" style="1" width="13.37"/>
    <col collapsed="false" customWidth="true" hidden="false" outlineLevel="0" max="6" min="6" style="1" width="16.37"/>
    <col collapsed="false" customWidth="false" hidden="false" outlineLevel="0" max="7" min="7" style="1" width="8.9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5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3"/>
      <c r="J3" s="3"/>
      <c r="K3" s="3"/>
    </row>
    <row r="4" customFormat="false" ht="15" hidden="false" customHeight="false" outlineLevel="0" collapsed="false">
      <c r="A4" s="8" t="s">
        <v>9</v>
      </c>
      <c r="B4" s="9" t="s">
        <v>10</v>
      </c>
      <c r="C4" s="10" t="n">
        <v>2000</v>
      </c>
      <c r="D4" s="9" t="n">
        <v>120</v>
      </c>
      <c r="E4" s="10" t="n">
        <f aca="false">C4/22</f>
        <v>90.9090909090909</v>
      </c>
      <c r="F4" s="9" t="n">
        <v>0</v>
      </c>
      <c r="G4" s="9" t="n">
        <v>0</v>
      </c>
      <c r="H4" s="11" t="n">
        <f aca="false">C4-D4+E4</f>
        <v>1970.90909090909</v>
      </c>
      <c r="I4" s="3"/>
      <c r="J4" s="3"/>
      <c r="K4" s="3"/>
    </row>
    <row r="5" customFormat="false" ht="15" hidden="false" customHeight="false" outlineLevel="0" collapsed="false">
      <c r="A5" s="12" t="s">
        <v>11</v>
      </c>
      <c r="B5" s="13" t="s">
        <v>12</v>
      </c>
      <c r="C5" s="14" t="n">
        <v>1000</v>
      </c>
      <c r="D5" s="13" t="n">
        <v>320</v>
      </c>
      <c r="E5" s="14" t="n">
        <f aca="false">C5/22</f>
        <v>45.4545454545455</v>
      </c>
      <c r="F5" s="13" t="n">
        <v>2</v>
      </c>
      <c r="G5" s="13" t="n">
        <v>0</v>
      </c>
      <c r="H5" s="15" t="n">
        <f aca="false">C5-D5+E5</f>
        <v>725.454545454546</v>
      </c>
      <c r="I5" s="3"/>
      <c r="J5" s="3"/>
      <c r="K5" s="3"/>
    </row>
    <row r="6" customFormat="false" ht="15" hidden="false" customHeight="false" outlineLevel="0" collapsed="false">
      <c r="A6" s="12" t="s">
        <v>13</v>
      </c>
      <c r="B6" s="13" t="s">
        <v>14</v>
      </c>
      <c r="C6" s="14" t="n">
        <v>1235</v>
      </c>
      <c r="D6" s="13" t="n">
        <v>52</v>
      </c>
      <c r="E6" s="14" t="n">
        <f aca="false">C6/22</f>
        <v>56.1363636363636</v>
      </c>
      <c r="F6" s="13" t="n">
        <v>0</v>
      </c>
      <c r="G6" s="13" t="n">
        <v>3</v>
      </c>
      <c r="H6" s="15" t="n">
        <f aca="false">C6-D6+E6</f>
        <v>1239.13636363636</v>
      </c>
      <c r="K6" s="3"/>
    </row>
    <row r="7" customFormat="false" ht="15" hidden="false" customHeight="false" outlineLevel="0" collapsed="false">
      <c r="A7" s="12" t="s">
        <v>15</v>
      </c>
      <c r="B7" s="13" t="s">
        <v>16</v>
      </c>
      <c r="C7" s="14" t="n">
        <v>1235</v>
      </c>
      <c r="D7" s="13" t="n">
        <v>147</v>
      </c>
      <c r="E7" s="14" t="n">
        <f aca="false">C7/22</f>
        <v>56.1363636363636</v>
      </c>
      <c r="F7" s="13" t="n">
        <v>4</v>
      </c>
      <c r="G7" s="13" t="n">
        <v>6</v>
      </c>
      <c r="H7" s="15" t="n">
        <f aca="false">C7-D7+E7</f>
        <v>1144.13636363636</v>
      </c>
      <c r="K7" s="3"/>
    </row>
    <row r="8" customFormat="false" ht="15" hidden="false" customHeight="false" outlineLevel="0" collapsed="false">
      <c r="A8" s="12" t="s">
        <v>17</v>
      </c>
      <c r="B8" s="13" t="s">
        <v>18</v>
      </c>
      <c r="C8" s="14" t="n">
        <v>1235</v>
      </c>
      <c r="D8" s="13" t="n">
        <v>256</v>
      </c>
      <c r="E8" s="14" t="n">
        <f aca="false">C8/22</f>
        <v>56.1363636363636</v>
      </c>
      <c r="F8" s="13" t="n">
        <v>10</v>
      </c>
      <c r="G8" s="13" t="n">
        <v>2</v>
      </c>
      <c r="H8" s="15" t="n">
        <f aca="false">C8-D8+E8</f>
        <v>1035.13636363636</v>
      </c>
      <c r="K8" s="3"/>
    </row>
    <row r="9" customFormat="false" ht="15" hidden="false" customHeight="false" outlineLevel="0" collapsed="false">
      <c r="A9" s="12" t="s">
        <v>19</v>
      </c>
      <c r="B9" s="13" t="s">
        <v>20</v>
      </c>
      <c r="C9" s="14" t="n">
        <v>850</v>
      </c>
      <c r="D9" s="13" t="n">
        <v>325</v>
      </c>
      <c r="E9" s="14" t="n">
        <f aca="false">C9/22</f>
        <v>38.6363636363636</v>
      </c>
      <c r="F9" s="13" t="n">
        <v>4</v>
      </c>
      <c r="G9" s="13" t="n">
        <v>0</v>
      </c>
      <c r="H9" s="15" t="n">
        <f aca="false">C9-D9+E9</f>
        <v>563.636363636364</v>
      </c>
      <c r="K9" s="3"/>
    </row>
    <row r="10" customFormat="false" ht="15" hidden="false" customHeight="false" outlineLevel="0" collapsed="false">
      <c r="A10" s="12" t="s">
        <v>21</v>
      </c>
      <c r="B10" s="13" t="s">
        <v>22</v>
      </c>
      <c r="C10" s="14" t="n">
        <v>1450</v>
      </c>
      <c r="D10" s="13" t="n">
        <v>145</v>
      </c>
      <c r="E10" s="14" t="n">
        <f aca="false">C10/22</f>
        <v>65.9090909090909</v>
      </c>
      <c r="F10" s="13" t="n">
        <v>2</v>
      </c>
      <c r="G10" s="13" t="n">
        <v>5</v>
      </c>
      <c r="H10" s="15" t="n">
        <f aca="false">C10-D10+E10</f>
        <v>1370.90909090909</v>
      </c>
      <c r="K10" s="3"/>
    </row>
    <row r="11" customFormat="false" ht="15" hidden="false" customHeight="false" outlineLevel="0" collapsed="false">
      <c r="A11" s="12" t="s">
        <v>23</v>
      </c>
      <c r="B11" s="13" t="s">
        <v>24</v>
      </c>
      <c r="C11" s="14" t="n">
        <v>2800</v>
      </c>
      <c r="D11" s="13" t="n">
        <v>251</v>
      </c>
      <c r="E11" s="14" t="n">
        <f aca="false">C11/22</f>
        <v>127.272727272727</v>
      </c>
      <c r="F11" s="13" t="n">
        <v>1</v>
      </c>
      <c r="G11" s="13" t="n">
        <v>1</v>
      </c>
      <c r="H11" s="15" t="n">
        <f aca="false">C11-D11+E11</f>
        <v>2676.27272727273</v>
      </c>
      <c r="K11" s="3"/>
    </row>
    <row r="12" customFormat="false" ht="14.25" hidden="false" customHeight="false" outlineLevel="0" collapsed="false">
      <c r="A12" s="12" t="s">
        <v>25</v>
      </c>
      <c r="B12" s="13" t="s">
        <v>26</v>
      </c>
      <c r="C12" s="14" t="n">
        <v>1260</v>
      </c>
      <c r="D12" s="13" t="n">
        <v>365</v>
      </c>
      <c r="E12" s="14" t="n">
        <f aca="false">C12/22</f>
        <v>57.2727272727273</v>
      </c>
      <c r="F12" s="13" t="n">
        <v>5</v>
      </c>
      <c r="G12" s="13" t="n">
        <v>2</v>
      </c>
      <c r="H12" s="15" t="n">
        <f aca="false">C12-D12+E12</f>
        <v>952.272727272727</v>
      </c>
    </row>
    <row r="13" customFormat="false" ht="15" hidden="false" customHeight="false" outlineLevel="0" collapsed="false">
      <c r="A13" s="16" t="s">
        <v>27</v>
      </c>
      <c r="B13" s="17" t="s">
        <v>18</v>
      </c>
      <c r="C13" s="18" t="n">
        <v>1670</v>
      </c>
      <c r="D13" s="17" t="n">
        <v>251</v>
      </c>
      <c r="E13" s="18" t="n">
        <f aca="false">C13/22</f>
        <v>75.9090909090909</v>
      </c>
      <c r="F13" s="17" t="n">
        <v>8</v>
      </c>
      <c r="G13" s="17" t="n">
        <v>2</v>
      </c>
      <c r="H13" s="19" t="n">
        <f aca="false">C13-D13+E13</f>
        <v>1494.90909090909</v>
      </c>
    </row>
  </sheetData>
  <mergeCells count="2">
    <mergeCell ref="A1:H1"/>
    <mergeCell ref="A2:H2"/>
  </mergeCells>
  <printOptions headings="false" gridLines="false" gridLinesSet="true" horizontalCentered="true" verticalCentered="true"/>
  <pageMargins left="0" right="0.905555555555556" top="0.7875" bottom="0.196527777777778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dré Luiz&amp;CFolha de pagamento&amp;R20:00</oddHeader>
    <oddFooter>&amp;LQuarta-feira&amp;C15 de Abril de 2009&amp;R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21:00:52Z</dcterms:created>
  <dc:creator/>
  <dc:description/>
  <dc:language>en-US</dc:language>
  <cp:lastModifiedBy>user</cp:lastModifiedBy>
  <dcterms:modified xsi:type="dcterms:W3CDTF">2011-02-05T17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3829841046</vt:lpwstr>
  </property>
</Properties>
</file>